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ΕΙΔΟΣ</t>
  </si>
  <si>
    <t xml:space="preserve">ΤΕΜΑΧΙΑ</t>
  </si>
  <si>
    <t xml:space="preserve">Τιμή</t>
  </si>
  <si>
    <t xml:space="preserve">ΦΠΑ</t>
  </si>
  <si>
    <t xml:space="preserve">ΣΥΝΟΛΟ</t>
  </si>
  <si>
    <t xml:space="preserve">Εκτυπωτικό Χαρτί</t>
  </si>
  <si>
    <t xml:space="preserve">Μελάνι για φωτοτυπικό</t>
  </si>
  <si>
    <t xml:space="preserve">Μελάνι για inkjet εκτυπωτές</t>
  </si>
  <si>
    <t xml:space="preserve">Μελάνι για Laser εκτυπωτές </t>
  </si>
  <si>
    <t xml:space="preserve">Δισκέτες</t>
  </si>
  <si>
    <t xml:space="preserve">Γενικό Σύ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;[RED]\-#,##0.00\ [$€-1]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color rgb="FF000080"/>
      <name val="Arial Greek"/>
      <family val="2"/>
      <charset val="161"/>
    </font>
    <font>
      <b val="true"/>
      <i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7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6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4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1</xdr:row>
      <xdr:rowOff>9000</xdr:rowOff>
    </xdr:from>
    <xdr:to>
      <xdr:col>6</xdr:col>
      <xdr:colOff>231840</xdr:colOff>
      <xdr:row>4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8760" y="542520"/>
          <a:ext cx="905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47520</xdr:rowOff>
    </xdr:from>
    <xdr:to>
      <xdr:col>6</xdr:col>
      <xdr:colOff>423000</xdr:colOff>
      <xdr:row>7</xdr:row>
      <xdr:rowOff>28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28080" y="1466640"/>
          <a:ext cx="1137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7.85"/>
    <col collapsed="false" customWidth="true" hidden="false" outlineLevel="0" max="4" min="3" style="1" width="8.28"/>
    <col collapsed="false" customWidth="true" hidden="false" outlineLevel="0" max="6" min="5" style="1" width="10.13"/>
    <col collapsed="false" customWidth="false" hidden="false" outlineLevel="0" max="257" min="7" style="1" width="9.14"/>
  </cols>
  <sheetData>
    <row r="1" s="7" customFormat="true" ht="4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s="7" customFormat="true" ht="23.25" hidden="false" customHeight="true" outlineLevel="0" collapsed="false">
      <c r="A2" s="8" t="s">
        <v>5</v>
      </c>
      <c r="B2" s="9" t="n">
        <v>50</v>
      </c>
      <c r="C2" s="10" t="n">
        <v>32.4</v>
      </c>
      <c r="D2" s="11" t="n">
        <f aca="false">C2*18%</f>
        <v>5.832</v>
      </c>
      <c r="E2" s="11" t="n">
        <f aca="false">B2*C2</f>
        <v>1620</v>
      </c>
    </row>
    <row r="3" s="7" customFormat="true" ht="23.25" hidden="false" customHeight="true" outlineLevel="0" collapsed="false">
      <c r="A3" s="12" t="s">
        <v>6</v>
      </c>
      <c r="B3" s="13" t="n">
        <v>6</v>
      </c>
      <c r="C3" s="14" t="n">
        <v>67.85</v>
      </c>
      <c r="D3" s="11" t="n">
        <f aca="false">C3*18%</f>
        <v>12.213</v>
      </c>
      <c r="E3" s="15" t="n">
        <f aca="false">B3*C3</f>
        <v>407.1</v>
      </c>
      <c r="F3" s="16"/>
    </row>
    <row r="4" s="7" customFormat="true" ht="23.25" hidden="false" customHeight="true" outlineLevel="0" collapsed="false">
      <c r="A4" s="12" t="s">
        <v>7</v>
      </c>
      <c r="B4" s="13" t="n">
        <v>10</v>
      </c>
      <c r="C4" s="14" t="n">
        <v>42.36</v>
      </c>
      <c r="D4" s="11" t="n">
        <f aca="false">C4*18%</f>
        <v>7.6248</v>
      </c>
      <c r="E4" s="15" t="n">
        <f aca="false">B4*C4</f>
        <v>423.6</v>
      </c>
      <c r="F4" s="16"/>
    </row>
    <row r="5" s="7" customFormat="true" ht="23.25" hidden="false" customHeight="true" outlineLevel="0" collapsed="false">
      <c r="A5" s="12" t="s">
        <v>8</v>
      </c>
      <c r="B5" s="13" t="n">
        <v>8</v>
      </c>
      <c r="C5" s="14" t="n">
        <v>132.3</v>
      </c>
      <c r="D5" s="11" t="n">
        <f aca="false">C5*18%</f>
        <v>23.814</v>
      </c>
      <c r="E5" s="15" t="n">
        <f aca="false">B5*C5</f>
        <v>1058.4</v>
      </c>
      <c r="F5" s="16"/>
    </row>
    <row r="6" s="7" customFormat="true" ht="23.25" hidden="false" customHeight="true" outlineLevel="0" collapsed="false">
      <c r="A6" s="12" t="s">
        <v>9</v>
      </c>
      <c r="B6" s="13" t="n">
        <v>15</v>
      </c>
      <c r="C6" s="14" t="n">
        <v>3.5</v>
      </c>
      <c r="D6" s="11" t="n">
        <f aca="false">C6*18%</f>
        <v>0.63</v>
      </c>
      <c r="E6" s="17" t="n">
        <f aca="false">B6*C6</f>
        <v>52.5</v>
      </c>
    </row>
    <row r="7" s="7" customFormat="true" ht="23.25" hidden="false" customHeight="true" outlineLevel="0" collapsed="false">
      <c r="A7" s="18" t="s">
        <v>10</v>
      </c>
      <c r="B7" s="19"/>
      <c r="C7" s="20"/>
      <c r="D7" s="21"/>
      <c r="E7" s="22" t="n">
        <f aca="false">SUM(E2:E6)</f>
        <v>3561.6</v>
      </c>
    </row>
    <row r="8" customFormat="false" ht="15.75" hidden="false" customHeight="false" outlineLevel="0" collapsed="false">
      <c r="E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8:50:32Z</dcterms:created>
  <dc:creator>..</dc:creator>
  <dc:description/>
  <dc:language>en-US</dc:language>
  <cp:lastModifiedBy>christak</cp:lastModifiedBy>
  <dcterms:modified xsi:type="dcterms:W3CDTF">2004-10-04T15:57:32Z</dcterms:modified>
  <cp:revision>0</cp:revision>
  <dc:subject/>
  <dc:title/>
</cp:coreProperties>
</file>